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al 31.10.2023" sheetId="1" state="visible" r:id="rId2"/>
    <sheet name="REPORT al 31.12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RICONOSCIMENTO E VALORIZZAZIONE DEL LAVORO DI CURA DEL FAMILIARE-CAREGIVER CHE ASSISTE UN FAMILIARE DI ETA’ COMPRESA TRA 0 E 25 ANNI AFFETTO DA UNA MALATTIA RARA DI CUI  ALL’ALLEGATO 7 DEL D.P.C.M. 12 GENNAIO 2017 E CHE NECESSITA DI VENTILAZIONE E/O NUTRIZIONE ARTIFICIALE - ANNO 2023</t>
  </si>
  <si>
    <t xml:space="preserve">AZIENDA SANITARIA TERRITORIALE ……..........................</t>
  </si>
  <si>
    <t xml:space="preserve">RENDICONTAZIONE CONTRIBUTI EROGATI PERIODO 01.01.2023 - 31.10.2023</t>
  </si>
  <si>
    <t xml:space="preserve">BENEFICIARIO (solo iniziali)</t>
  </si>
  <si>
    <t xml:space="preserve">MASCHIO</t>
  </si>
  <si>
    <t xml:space="preserve">FEMMINA</t>
  </si>
  <si>
    <t xml:space="preserve">ETA'</t>
  </si>
  <si>
    <t xml:space="preserve">IMPORTO MENSILE</t>
  </si>
  <si>
    <t xml:space="preserve">N. MENSILITA'</t>
  </si>
  <si>
    <t xml:space="preserve">IMPORTO TOTALE EROGATO</t>
  </si>
  <si>
    <t xml:space="preserve">TOTALE RISORSE UTILIZZATE</t>
  </si>
  <si>
    <t xml:space="preserve">STIMA COSTO PERIODO 01.11.2023 / 31.12.2023</t>
  </si>
  <si>
    <t xml:space="preserve">DATA E LUOGO</t>
  </si>
  <si>
    <t xml:space="preserve">FIRMA</t>
  </si>
  <si>
    <t xml:space="preserve">RENDICONTAZIONE CONTRIBUTI EROGATI PERIODO  01.01.2023 - 31.12.20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0</xdr:row>
      <xdr:rowOff>65160</xdr:rowOff>
    </xdr:from>
    <xdr:to>
      <xdr:col>1</xdr:col>
      <xdr:colOff>387720</xdr:colOff>
      <xdr:row>0</xdr:row>
      <xdr:rowOff>925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9640" y="65160"/>
          <a:ext cx="1742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622080</xdr:colOff>
      <xdr:row>0</xdr:row>
      <xdr:rowOff>7153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0" y="38160"/>
          <a:ext cx="6220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0</xdr:row>
      <xdr:rowOff>65160</xdr:rowOff>
    </xdr:from>
    <xdr:to>
      <xdr:col>1</xdr:col>
      <xdr:colOff>261720</xdr:colOff>
      <xdr:row>0</xdr:row>
      <xdr:rowOff>9255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29280" y="65160"/>
          <a:ext cx="17528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0</xdr:col>
      <xdr:colOff>621000</xdr:colOff>
      <xdr:row>0</xdr:row>
      <xdr:rowOff>715320</xdr:rowOff>
    </xdr:to>
    <xdr:pic>
      <xdr:nvPicPr>
        <xdr:cNvPr id="3" name="Immagine 2" descr=""/>
        <xdr:cNvPicPr/>
      </xdr:nvPicPr>
      <xdr:blipFill>
        <a:blip r:embed="rId2"/>
        <a:stretch/>
      </xdr:blipFill>
      <xdr:spPr>
        <a:xfrm>
          <a:off x="0" y="38160"/>
          <a:ext cx="62100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8" activeCellId="0" sqref="L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11.61"/>
    <col collapsed="false" customWidth="true" hidden="false" outlineLevel="0" max="5" min="5" style="0" width="16.49"/>
    <col collapsed="false" customWidth="true" hidden="false" outlineLevel="0" max="6" min="6" style="0" width="13.99"/>
    <col collapsed="false" customWidth="true" hidden="false" outlineLevel="0" max="7" min="7" style="0" width="28.75"/>
  </cols>
  <sheetData>
    <row r="1" customFormat="false" ht="7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7.1" hidden="false" customHeight="true" outlineLevel="0" collapsed="false">
      <c r="A22" s="6" t="s">
        <v>10</v>
      </c>
      <c r="B22" s="1"/>
      <c r="C22" s="1"/>
      <c r="D22" s="1"/>
      <c r="E22" s="1"/>
      <c r="F22" s="1"/>
      <c r="G22" s="6" t="n">
        <f aca="false">SUM(G6:G21)</f>
        <v>0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6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38.25" hidden="false" customHeight="true" outlineLevel="0" collapsed="false">
      <c r="A29" s="9" t="s">
        <v>12</v>
      </c>
    </row>
    <row r="30" customFormat="false" ht="42.75" hidden="false" customHeight="true" outlineLevel="0" collapsed="false">
      <c r="A30" s="9" t="s">
        <v>13</v>
      </c>
    </row>
  </sheetData>
  <mergeCells count="5">
    <mergeCell ref="A1:G1"/>
    <mergeCell ref="A2:G2"/>
    <mergeCell ref="A3:G3"/>
    <mergeCell ref="A4:G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9" activeCellId="0" sqref="G39:G4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3.11"/>
    <col collapsed="false" customWidth="true" hidden="false" outlineLevel="0" max="5" min="5" style="0" width="18.37"/>
    <col collapsed="false" customWidth="true" hidden="false" outlineLevel="0" max="6" min="6" style="0" width="13.62"/>
    <col collapsed="false" customWidth="true" hidden="false" outlineLevel="0" max="7" min="7" style="0" width="25.99"/>
  </cols>
  <sheetData>
    <row r="1" customFormat="false" ht="77.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14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47.1" hidden="false" customHeight="true" outlineLevel="0" collapsed="false">
      <c r="A22" s="6" t="s">
        <v>10</v>
      </c>
      <c r="B22" s="1"/>
      <c r="C22" s="1"/>
      <c r="D22" s="1"/>
      <c r="E22" s="1"/>
      <c r="F22" s="1"/>
      <c r="G22" s="6" t="n">
        <f aca="false">SUM(G6:G21)</f>
        <v>0</v>
      </c>
    </row>
    <row r="23" customFormat="false" ht="21" hidden="false" customHeight="true" outlineLevel="0" collapsed="false">
      <c r="A23" s="10"/>
    </row>
    <row r="24" customFormat="false" ht="15.75" hidden="false" customHeight="false" outlineLevel="0" collapsed="false">
      <c r="A24" s="10"/>
    </row>
    <row r="26" customFormat="false" ht="41.25" hidden="false" customHeight="true" outlineLevel="0" collapsed="false">
      <c r="A26" s="9" t="s">
        <v>12</v>
      </c>
    </row>
    <row r="27" customFormat="false" ht="48.75" hidden="false" customHeight="true" outlineLevel="0" collapsed="false">
      <c r="A27" s="9" t="s">
        <v>1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9:53:57Z</dcterms:created>
  <dc:creator>Microsoft Office User</dc:creator>
  <dc:description/>
  <dc:language>en-US</dc:language>
  <cp:lastModifiedBy>Moris Sarghini</cp:lastModifiedBy>
  <dcterms:modified xsi:type="dcterms:W3CDTF">2023-03-06T12:24:52Z</dcterms:modified>
  <cp:revision>0</cp:revision>
  <dc:subject/>
  <dc:title/>
</cp:coreProperties>
</file>